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punteggi ragaz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cognome e 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2</xdr:rowOff>
              </xdr:from>
              <xdr:to>
                <xdr:col>4</xdr:col>
                <xdr:colOff>18</xdr:colOff>
                <xdr:row>1</xdr:row>
                <xdr:rowOff>-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categoria master fidal per il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2</xdr:rowOff>
              </xdr:from>
              <xdr:to>
                <xdr:col>5</xdr:col>
                <xdr:colOff>18</xdr:colOff>
                <xdr:row>1</xdr:row>
                <xdr:rowOff>-1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specialità (specialità del programma tecnico ma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2</xdr:rowOff>
              </xdr:from>
              <xdr:to>
                <xdr:col>6</xdr:col>
                <xdr:colOff>25</xdr:colOff>
                <xdr:row>1</xdr:row>
                <xdr:rowOff>-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migliore prestazione in base alla tabella di punteggi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7</xdr:col>
                <xdr:colOff>25</xdr:colOff>
                <xdr:row>1</xdr:row>
                <xdr:rowOff>-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eggio secondo tabella di punteggi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-1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in base al punteggio 1 x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</xdr:rowOff>
              </xdr:from>
              <xdr:to>
                <xdr:col>9</xdr:col>
                <xdr:colOff>14</xdr:colOff>
                <xdr:row>1</xdr:row>
                <xdr:rowOff>-1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specialità (specialità del programma tecnico ma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0</xdr:row>
                <xdr:rowOff>2</xdr:rowOff>
              </xdr:from>
              <xdr:to>
                <xdr:col>10</xdr:col>
                <xdr:colOff>17</xdr:colOff>
                <xdr:row>1</xdr:row>
                <xdr:rowOff>-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in base al punteggio 1 x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</xdr:rowOff>
              </xdr:from>
              <xdr:to>
                <xdr:col>13</xdr:col>
                <xdr:colOff>12</xdr:colOff>
                <xdr:row>1</xdr:row>
                <xdr:rowOff>-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specialità (specialità del programma tecnico ma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</xdr:rowOff>
              </xdr:from>
              <xdr:to>
                <xdr:col>14</xdr:col>
                <xdr:colOff>12</xdr:colOff>
                <xdr:row>1</xdr:row>
                <xdr:rowOff>-1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in base al punteggio 1 x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7</xdr:col>
                <xdr:colOff>0</xdr:colOff>
                <xdr:row>1</xdr:row>
                <xdr:rowOff>-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specialità (specialità del programma tecnico ma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8</xdr:col>
                <xdr:colOff>0</xdr:colOff>
                <xdr:row>1</xdr:row>
                <xdr:rowOff>-1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in base al punteggio 1 x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0</xdr:row>
                <xdr:rowOff>2</xdr:rowOff>
              </xdr:from>
              <xdr:to>
                <xdr:col>21</xdr:col>
                <xdr:colOff>6</xdr:colOff>
                <xdr:row>1</xdr:row>
                <xdr:rowOff>-16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5 per ogni titolo regionale (max 20 pun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2</xdr:rowOff>
              </xdr:from>
              <xdr:to>
                <xdr:col>22</xdr:col>
                <xdr:colOff>8</xdr:colOff>
                <xdr:row>1</xdr:row>
                <xdr:rowOff>-1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50,30,10 ai primi 3 di un Campionato Internazionale (staffette e classifiche a squadre escluse). Max 100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2</xdr:rowOff>
              </xdr:from>
              <xdr:to>
                <xdr:col>23</xdr:col>
                <xdr:colOff>11</xdr:colOff>
                <xdr:row>1</xdr:row>
                <xdr:rowOff>-1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10 ai punteggi utili ai fini della finale nazionale cds (solo in caso di qualificazio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0</xdr:row>
                <xdr:rowOff>2</xdr:rowOff>
              </xdr:from>
              <xdr:to>
                <xdr:col>24</xdr:col>
                <xdr:colOff>13</xdr:colOff>
                <xdr:row>1</xdr:row>
                <xdr:rowOff>-1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30,27,24,ecc. punti a scalare classifica stagionale mezza maratona (separate per m/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0</xdr:row>
                <xdr:rowOff>2</xdr:rowOff>
              </xdr:from>
              <xdr:to>
                <xdr:col>25</xdr:col>
                <xdr:colOff>16</xdr:colOff>
                <xdr:row>1</xdr:row>
                <xdr:rowOff>-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20,18,16,ecc. punti a scalare classifica stagionale mezza maratona (unica per m/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2</xdr:rowOff>
              </xdr:from>
              <xdr:to>
                <xdr:col>26</xdr:col>
                <xdr:colOff>17</xdr:colOff>
                <xdr:row>1</xdr:row>
                <xdr:rowOff>-1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20,18,16,ecc. punti a scalare classifica stagionale mezza maratona (unica per m/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0</xdr:row>
                <xdr:rowOff>2</xdr:rowOff>
              </xdr:from>
              <xdr:to>
                <xdr:col>28</xdr:col>
                <xdr:colOff>21</xdr:colOff>
                <xdr:row>1</xdr:row>
                <xdr:rowOff>-1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20,18,16,ecc. punti a scalare classifica stagionale mezza maratona (unica per m/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0</xdr:row>
                <xdr:rowOff>2</xdr:rowOff>
              </xdr:from>
              <xdr:to>
                <xdr:col>29</xdr:col>
                <xdr:colOff>20</xdr:colOff>
                <xdr:row>1</xdr:row>
                <xdr:rowOff>-1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5 punti per ogni primato sociale per categoria non over (max 25 pun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0</xdr:row>
                <xdr:rowOff>2</xdr:rowOff>
              </xdr:from>
              <xdr:to>
                <xdr:col>32</xdr:col>
                <xdr:colOff>28</xdr:colOff>
                <xdr:row>1</xdr:row>
                <xdr:rowOff>-16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n° presenze gare (per ogni manifestazione nella stessa giornata si considera 1 presenz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0</xdr:row>
                <xdr:rowOff>2</xdr:rowOff>
              </xdr:from>
              <xdr:to>
                <xdr:col>31</xdr:col>
                <xdr:colOff>24</xdr:colOff>
                <xdr:row>1</xdr:row>
                <xdr:rowOff>-1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4 per ogni presenza (minimo 6 gare, massimo 30 gare = 120 pun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4</xdr:col>
                <xdr:colOff>1</xdr:colOff>
                <xdr:row>1</xdr:row>
                <xdr:rowOff>-16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4 per ogni presenza (minimo 6 gare, massimo 30 gare = 120 pun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3</xdr:col>
                <xdr:colOff>13</xdr:colOff>
                <xdr:row>1</xdr:row>
                <xdr:rowOff>-16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totale punti (si sommano quelle delle colonne con colore gial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0</xdr:row>
                <xdr:rowOff>2</xdr:rowOff>
              </xdr:from>
              <xdr:to>
                <xdr:col>34</xdr:col>
                <xdr:colOff>13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4">
  <si>
    <t xml:space="preserve">nome atleta</t>
  </si>
  <si>
    <t xml:space="preserve">categoria</t>
  </si>
  <si>
    <t xml:space="preserve">specialità</t>
  </si>
  <si>
    <t xml:space="preserve">prestazione</t>
  </si>
  <si>
    <t xml:space="preserve">punteggio 1</t>
  </si>
  <si>
    <t xml:space="preserve">p.acquadela</t>
  </si>
  <si>
    <t xml:space="preserve">punteggio 2</t>
  </si>
  <si>
    <t xml:space="preserve">punteggio 3</t>
  </si>
  <si>
    <t xml:space="preserve">punteggio 4</t>
  </si>
  <si>
    <t xml:space="preserve">cds cross</t>
  </si>
  <si>
    <t xml:space="preserve">cds staffette</t>
  </si>
  <si>
    <t xml:space="preserve">cds pista</t>
  </si>
  <si>
    <t xml:space="preserve">cds prove multiple</t>
  </si>
  <si>
    <t xml:space="preserve">bologna cross</t>
  </si>
  <si>
    <t xml:space="preserve">gara di multiple</t>
  </si>
  <si>
    <t xml:space="preserve">gran prix marcia</t>
  </si>
  <si>
    <t xml:space="preserve">camp reg indiv</t>
  </si>
  <si>
    <t xml:space="preserve">rappr reg./prov.</t>
  </si>
  <si>
    <t xml:space="preserve">primato sociale</t>
  </si>
  <si>
    <t xml:space="preserve">campione provinciale</t>
  </si>
  <si>
    <t xml:space="preserve">ripresa attività</t>
  </si>
  <si>
    <t xml:space="preserve">totale</t>
  </si>
  <si>
    <t xml:space="preserve">Tedeschi Alice</t>
  </si>
  <si>
    <t xml:space="preserve">RF</t>
  </si>
  <si>
    <t xml:space="preserve">60h</t>
  </si>
  <si>
    <t xml:space="preserve">9.88</t>
  </si>
  <si>
    <t xml:space="preserve">lungo</t>
  </si>
  <si>
    <t xml:space="preserve">4,01</t>
  </si>
  <si>
    <t xml:space="preserve">1.59.8</t>
  </si>
  <si>
    <t xml:space="preserve">vortex</t>
  </si>
  <si>
    <t xml:space="preserve">29,23</t>
  </si>
  <si>
    <t xml:space="preserve">Pederzani Marta</t>
  </si>
  <si>
    <t xml:space="preserve">9.95</t>
  </si>
  <si>
    <t xml:space="preserve">41,08</t>
  </si>
  <si>
    <t xml:space="preserve">8.88</t>
  </si>
  <si>
    <t xml:space="preserve">alto</t>
  </si>
  <si>
    <t xml:space="preserve">1,25</t>
  </si>
  <si>
    <t xml:space="preserve">Bertocchi Giulia</t>
  </si>
  <si>
    <t xml:space="preserve">10.40</t>
  </si>
  <si>
    <t xml:space="preserve">1,35</t>
  </si>
  <si>
    <t xml:space="preserve">8.69</t>
  </si>
  <si>
    <t xml:space="preserve">2.02.51</t>
  </si>
  <si>
    <t xml:space="preserve">Massari Elena</t>
  </si>
  <si>
    <t xml:space="preserve">11.35</t>
  </si>
  <si>
    <t xml:space="preserve">9.02</t>
  </si>
  <si>
    <t xml:space="preserve">4,03</t>
  </si>
  <si>
    <t xml:space="preserve">2.03.52</t>
  </si>
  <si>
    <t xml:space="preserve">Monti Margherita</t>
  </si>
  <si>
    <t xml:space="preserve">37,26</t>
  </si>
  <si>
    <t xml:space="preserve">1,20</t>
  </si>
  <si>
    <t xml:space="preserve">3,91</t>
  </si>
  <si>
    <t xml:space="preserve">12.15</t>
  </si>
  <si>
    <t xml:space="preserve">Pedrelli Giulia</t>
  </si>
  <si>
    <t xml:space="preserve">36,48</t>
  </si>
  <si>
    <t xml:space="preserve">1,24</t>
  </si>
  <si>
    <t xml:space="preserve">3,58</t>
  </si>
  <si>
    <t xml:space="preserve">10.01</t>
  </si>
  <si>
    <t xml:space="preserve">Stagni Simone</t>
  </si>
  <si>
    <t xml:space="preserve">RM</t>
  </si>
  <si>
    <t xml:space="preserve">4,53</t>
  </si>
  <si>
    <t xml:space="preserve">8.79</t>
  </si>
  <si>
    <t xml:space="preserve">11.62</t>
  </si>
  <si>
    <t xml:space="preserve">1.51.7</t>
  </si>
  <si>
    <t xml:space="preserve">Fustini Anita</t>
  </si>
  <si>
    <t xml:space="preserve">12.2</t>
  </si>
  <si>
    <t xml:space="preserve">3,63</t>
  </si>
  <si>
    <t xml:space="preserve">9.4</t>
  </si>
  <si>
    <t xml:space="preserve">1,05</t>
  </si>
  <si>
    <t xml:space="preserve">Mattei Amanda</t>
  </si>
  <si>
    <t xml:space="preserve">3.55.9</t>
  </si>
  <si>
    <t xml:space="preserve">9.84</t>
  </si>
  <si>
    <t xml:space="preserve">1,00</t>
  </si>
  <si>
    <t xml:space="preserve">2,92</t>
  </si>
  <si>
    <t xml:space="preserve">Bagnolati Riccardo</t>
  </si>
  <si>
    <t xml:space="preserve">31,43</t>
  </si>
  <si>
    <t xml:space="preserve">3.38.0</t>
  </si>
  <si>
    <t xml:space="preserve">Antonelli Raffaele</t>
  </si>
  <si>
    <t xml:space="preserve">2,52</t>
  </si>
  <si>
    <t xml:space="preserve">peso</t>
  </si>
  <si>
    <t xml:space="preserve">6,26</t>
  </si>
  <si>
    <t xml:space="preserve">Guizzardi Giovanni</t>
  </si>
  <si>
    <t xml:space="preserve">3,55</t>
  </si>
  <si>
    <t xml:space="preserve">9.76</t>
  </si>
  <si>
    <t xml:space="preserve">Domenicali Leonardo</t>
  </si>
  <si>
    <t xml:space="preserve">2,99</t>
  </si>
  <si>
    <t xml:space="preserve">5,74</t>
  </si>
  <si>
    <t xml:space="preserve">Perini Lorenzo</t>
  </si>
  <si>
    <t xml:space="preserve">10.32</t>
  </si>
  <si>
    <t xml:space="preserve">Iani Davide</t>
  </si>
  <si>
    <t xml:space="preserve">2,04</t>
  </si>
  <si>
    <t xml:space="preserve">12.28</t>
  </si>
  <si>
    <t xml:space="preserve">Bosi Francesco</t>
  </si>
  <si>
    <t xml:space="preserve">Manieri Federico</t>
  </si>
  <si>
    <t xml:space="preserve">Terzi Filip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5.7070312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3" min="2" style="2" width="5.71"/>
    <col collapsed="false" customWidth="true" hidden="false" outlineLevel="0" max="4" min="4" style="3" width="6.85"/>
    <col collapsed="false" customWidth="false" hidden="false" outlineLevel="0" max="5" min="5" style="2" width="5.71"/>
    <col collapsed="false" customWidth="true" hidden="false" outlineLevel="0" max="6" min="6" style="2" width="4.7"/>
    <col collapsed="false" customWidth="false" hidden="false" outlineLevel="0" max="7" min="7" style="2" width="5.71"/>
    <col collapsed="false" customWidth="true" hidden="false" outlineLevel="0" max="8" min="8" style="3" width="6.85"/>
    <col collapsed="false" customWidth="false" hidden="false" outlineLevel="0" max="9" min="9" style="2" width="5.71"/>
    <col collapsed="false" customWidth="true" hidden="false" outlineLevel="0" max="10" min="10" style="3" width="5.28"/>
    <col collapsed="false" customWidth="true" hidden="false" outlineLevel="0" max="11" min="11" style="2" width="5.28"/>
    <col collapsed="false" customWidth="true" hidden="false" outlineLevel="0" max="12" min="12" style="3" width="6.85"/>
    <col collapsed="false" customWidth="true" hidden="false" outlineLevel="0" max="14" min="13" style="2" width="5.28"/>
    <col collapsed="false" customWidth="true" hidden="false" outlineLevel="0" max="15" min="15" style="4" width="5.28"/>
    <col collapsed="false" customWidth="true" hidden="false" outlineLevel="0" max="16" min="16" style="3" width="6.85"/>
    <col collapsed="false" customWidth="true" hidden="false" outlineLevel="0" max="18" min="17" style="2" width="5.28"/>
    <col collapsed="false" customWidth="true" hidden="false" outlineLevel="0" max="30" min="19" style="2" width="4.99"/>
    <col collapsed="false" customWidth="true" hidden="false" outlineLevel="0" max="31" min="31" style="2" width="5.28"/>
    <col collapsed="false" customWidth="false" hidden="false" outlineLevel="0" max="257" min="32" style="5" width="5.71"/>
  </cols>
  <sheetData>
    <row r="1" s="10" customFormat="true" ht="72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2</v>
      </c>
      <c r="H1" s="7" t="s">
        <v>3</v>
      </c>
      <c r="I1" s="7" t="s">
        <v>6</v>
      </c>
      <c r="J1" s="8" t="s">
        <v>5</v>
      </c>
      <c r="K1" s="7" t="s">
        <v>2</v>
      </c>
      <c r="L1" s="7" t="s">
        <v>3</v>
      </c>
      <c r="M1" s="7" t="s">
        <v>7</v>
      </c>
      <c r="N1" s="8" t="s">
        <v>5</v>
      </c>
      <c r="O1" s="7" t="s">
        <v>2</v>
      </c>
      <c r="P1" s="7" t="s">
        <v>3</v>
      </c>
      <c r="Q1" s="7" t="s">
        <v>8</v>
      </c>
      <c r="R1" s="8" t="s">
        <v>5</v>
      </c>
      <c r="S1" s="8" t="s">
        <v>9</v>
      </c>
      <c r="T1" s="8" t="s">
        <v>10</v>
      </c>
      <c r="U1" s="8" t="s">
        <v>11</v>
      </c>
      <c r="V1" s="8" t="s">
        <v>12</v>
      </c>
      <c r="W1" s="8" t="s">
        <v>13</v>
      </c>
      <c r="X1" s="8" t="s">
        <v>14</v>
      </c>
      <c r="Y1" s="8" t="s">
        <v>15</v>
      </c>
      <c r="Z1" s="8" t="s">
        <v>16</v>
      </c>
      <c r="AA1" s="8" t="s">
        <v>17</v>
      </c>
      <c r="AB1" s="8" t="s">
        <v>18</v>
      </c>
      <c r="AC1" s="8" t="s">
        <v>19</v>
      </c>
      <c r="AD1" s="8" t="s">
        <v>20</v>
      </c>
      <c r="AE1" s="9" t="s">
        <v>21</v>
      </c>
    </row>
    <row r="2" customFormat="false" ht="30" hidden="false" customHeight="true" outlineLevel="0" collapsed="false">
      <c r="A2" s="11" t="s">
        <v>22</v>
      </c>
      <c r="B2" s="12" t="s">
        <v>23</v>
      </c>
      <c r="C2" s="12" t="s">
        <v>24</v>
      </c>
      <c r="D2" s="13" t="s">
        <v>25</v>
      </c>
      <c r="E2" s="12" t="n">
        <v>923</v>
      </c>
      <c r="F2" s="14" t="n">
        <f aca="false">E2/10</f>
        <v>92.3</v>
      </c>
      <c r="G2" s="12" t="s">
        <v>26</v>
      </c>
      <c r="H2" s="13" t="s">
        <v>27</v>
      </c>
      <c r="I2" s="12" t="n">
        <v>627</v>
      </c>
      <c r="J2" s="14" t="n">
        <f aca="false">I2/10*0.9</f>
        <v>56.43</v>
      </c>
      <c r="K2" s="12" t="n">
        <v>600</v>
      </c>
      <c r="L2" s="13" t="s">
        <v>28</v>
      </c>
      <c r="M2" s="12" t="n">
        <v>580</v>
      </c>
      <c r="N2" s="14" t="n">
        <f aca="false">M2/10*0.8</f>
        <v>46.4</v>
      </c>
      <c r="O2" s="12" t="s">
        <v>29</v>
      </c>
      <c r="P2" s="13" t="s">
        <v>30</v>
      </c>
      <c r="Q2" s="12" t="n">
        <v>508</v>
      </c>
      <c r="R2" s="15" t="n">
        <f aca="false">Q2/10*0.7</f>
        <v>35.56</v>
      </c>
      <c r="S2" s="15" t="n">
        <v>75</v>
      </c>
      <c r="T2" s="15" t="n">
        <v>50</v>
      </c>
      <c r="U2" s="15" t="n">
        <v>200</v>
      </c>
      <c r="V2" s="15" t="n">
        <v>150</v>
      </c>
      <c r="W2" s="15" t="n">
        <v>15</v>
      </c>
      <c r="X2" s="15" t="n">
        <v>30</v>
      </c>
      <c r="Y2" s="15" t="n">
        <v>0</v>
      </c>
      <c r="Z2" s="15" t="n">
        <v>245</v>
      </c>
      <c r="AA2" s="15" t="n">
        <v>30</v>
      </c>
      <c r="AB2" s="15" t="n">
        <v>125</v>
      </c>
      <c r="AC2" s="15" t="n">
        <v>25</v>
      </c>
      <c r="AD2" s="15" t="n">
        <v>25</v>
      </c>
      <c r="AE2" s="16" t="n">
        <f aca="false">F2+J2+N2+R2+S2+T2+U2+V2+W2+Y2+Z2+AA2+AB2+AC2+AD2</f>
        <v>1170.69</v>
      </c>
    </row>
    <row r="3" customFormat="false" ht="30" hidden="false" customHeight="true" outlineLevel="0" collapsed="false">
      <c r="A3" s="11" t="s">
        <v>31</v>
      </c>
      <c r="B3" s="12" t="s">
        <v>23</v>
      </c>
      <c r="C3" s="12" t="s">
        <v>24</v>
      </c>
      <c r="D3" s="13" t="s">
        <v>32</v>
      </c>
      <c r="E3" s="12" t="n">
        <v>911</v>
      </c>
      <c r="F3" s="14" t="n">
        <f aca="false">E3/10</f>
        <v>91.1</v>
      </c>
      <c r="G3" s="12" t="s">
        <v>29</v>
      </c>
      <c r="H3" s="13" t="s">
        <v>33</v>
      </c>
      <c r="I3" s="12" t="n">
        <v>733</v>
      </c>
      <c r="J3" s="14" t="n">
        <f aca="false">I3/10*0.9</f>
        <v>65.97</v>
      </c>
      <c r="K3" s="12" t="n">
        <v>60</v>
      </c>
      <c r="L3" s="13" t="s">
        <v>34</v>
      </c>
      <c r="M3" s="12" t="n">
        <v>682</v>
      </c>
      <c r="N3" s="14" t="n">
        <f aca="false">M3/10*0.8</f>
        <v>54.56</v>
      </c>
      <c r="O3" s="12" t="s">
        <v>35</v>
      </c>
      <c r="P3" s="13" t="s">
        <v>36</v>
      </c>
      <c r="Q3" s="12" t="n">
        <v>649</v>
      </c>
      <c r="R3" s="15" t="n">
        <f aca="false">Q3/10*0.7</f>
        <v>45.43</v>
      </c>
      <c r="S3" s="15" t="n">
        <v>100</v>
      </c>
      <c r="T3" s="15" t="n">
        <v>50</v>
      </c>
      <c r="U3" s="15" t="n">
        <v>160</v>
      </c>
      <c r="V3" s="15" t="n">
        <v>125</v>
      </c>
      <c r="W3" s="15" t="n">
        <v>15</v>
      </c>
      <c r="X3" s="15" t="n">
        <v>30</v>
      </c>
      <c r="Y3" s="15" t="n">
        <v>0</v>
      </c>
      <c r="Z3" s="15" t="n">
        <v>115</v>
      </c>
      <c r="AA3" s="15" t="n">
        <v>30</v>
      </c>
      <c r="AB3" s="15" t="n">
        <v>25</v>
      </c>
      <c r="AC3" s="15" t="n">
        <v>75</v>
      </c>
      <c r="AD3" s="15" t="n">
        <v>25</v>
      </c>
      <c r="AE3" s="16" t="n">
        <f aca="false">F3+J3+N3+R3+S3+T3+U3+V3+W3+Y3+Z3+AA3+AB3+AC3+AD3</f>
        <v>977.06</v>
      </c>
    </row>
    <row r="4" customFormat="false" ht="30" hidden="false" customHeight="true" outlineLevel="0" collapsed="false">
      <c r="A4" s="11" t="s">
        <v>37</v>
      </c>
      <c r="B4" s="12" t="s">
        <v>23</v>
      </c>
      <c r="C4" s="12" t="s">
        <v>24</v>
      </c>
      <c r="D4" s="13" t="s">
        <v>38</v>
      </c>
      <c r="E4" s="12" t="n">
        <v>836</v>
      </c>
      <c r="F4" s="14" t="n">
        <f aca="false">E4/10</f>
        <v>83.6</v>
      </c>
      <c r="G4" s="12" t="s">
        <v>35</v>
      </c>
      <c r="H4" s="13" t="s">
        <v>39</v>
      </c>
      <c r="I4" s="12" t="n">
        <v>740</v>
      </c>
      <c r="J4" s="14" t="n">
        <f aca="false">I4/10*0.9</f>
        <v>66.6</v>
      </c>
      <c r="K4" s="12" t="n">
        <v>60</v>
      </c>
      <c r="L4" s="13" t="s">
        <v>40</v>
      </c>
      <c r="M4" s="12" t="n">
        <v>719</v>
      </c>
      <c r="N4" s="14" t="n">
        <f aca="false">M4/10*0.8</f>
        <v>57.52</v>
      </c>
      <c r="O4" s="12" t="n">
        <v>600</v>
      </c>
      <c r="P4" s="13" t="s">
        <v>41</v>
      </c>
      <c r="Q4" s="12" t="n">
        <v>530</v>
      </c>
      <c r="R4" s="15" t="n">
        <f aca="false">Q4/10*0.7</f>
        <v>37.1</v>
      </c>
      <c r="S4" s="15" t="n">
        <v>75</v>
      </c>
      <c r="T4" s="15" t="n">
        <v>50</v>
      </c>
      <c r="U4" s="15" t="n">
        <v>180</v>
      </c>
      <c r="V4" s="15" t="n">
        <v>140</v>
      </c>
      <c r="W4" s="15" t="n">
        <v>15</v>
      </c>
      <c r="X4" s="15" t="n">
        <v>30</v>
      </c>
      <c r="Y4" s="15" t="n">
        <v>0</v>
      </c>
      <c r="Z4" s="15" t="n">
        <v>85</v>
      </c>
      <c r="AA4" s="15" t="n">
        <v>0</v>
      </c>
      <c r="AB4" s="15" t="n">
        <v>25</v>
      </c>
      <c r="AC4" s="15" t="n">
        <v>25</v>
      </c>
      <c r="AD4" s="15" t="n">
        <v>25</v>
      </c>
      <c r="AE4" s="16" t="n">
        <f aca="false">F4+J4+N4+R4+S4+T4+U4+V4+W4+Y4+Z4+AA4+AB4+AC4+AD4</f>
        <v>864.82</v>
      </c>
    </row>
    <row r="5" customFormat="false" ht="30" hidden="false" customHeight="true" outlineLevel="0" collapsed="false">
      <c r="A5" s="11" t="s">
        <v>42</v>
      </c>
      <c r="B5" s="12" t="s">
        <v>23</v>
      </c>
      <c r="C5" s="12" t="s">
        <v>24</v>
      </c>
      <c r="D5" s="13" t="s">
        <v>43</v>
      </c>
      <c r="E5" s="12" t="n">
        <v>691</v>
      </c>
      <c r="F5" s="14" t="n">
        <f aca="false">E5/10</f>
        <v>69.1</v>
      </c>
      <c r="G5" s="12" t="n">
        <v>60</v>
      </c>
      <c r="H5" s="13" t="s">
        <v>44</v>
      </c>
      <c r="I5" s="12" t="n">
        <v>654</v>
      </c>
      <c r="J5" s="14" t="n">
        <f aca="false">I5/10*0.9</f>
        <v>58.86</v>
      </c>
      <c r="K5" s="12" t="s">
        <v>26</v>
      </c>
      <c r="L5" s="13" t="s">
        <v>45</v>
      </c>
      <c r="M5" s="12" t="n">
        <v>632</v>
      </c>
      <c r="N5" s="14" t="n">
        <f aca="false">M5/10*0.8</f>
        <v>50.56</v>
      </c>
      <c r="O5" s="12" t="n">
        <v>600</v>
      </c>
      <c r="P5" s="13" t="s">
        <v>46</v>
      </c>
      <c r="Q5" s="12" t="n">
        <v>512</v>
      </c>
      <c r="R5" s="15" t="n">
        <f aca="false">Q5/10*0.7</f>
        <v>35.84</v>
      </c>
      <c r="S5" s="15" t="n">
        <v>100</v>
      </c>
      <c r="T5" s="15" t="n">
        <v>50</v>
      </c>
      <c r="U5" s="15" t="n">
        <v>165</v>
      </c>
      <c r="V5" s="15" t="n">
        <v>105</v>
      </c>
      <c r="W5" s="15" t="n">
        <v>15</v>
      </c>
      <c r="X5" s="15" t="n">
        <v>30</v>
      </c>
      <c r="Y5" s="15" t="n">
        <v>0</v>
      </c>
      <c r="Z5" s="15" t="n">
        <v>55</v>
      </c>
      <c r="AA5" s="15" t="n">
        <v>0</v>
      </c>
      <c r="AB5" s="15" t="n">
        <v>25</v>
      </c>
      <c r="AC5" s="15" t="n">
        <v>25</v>
      </c>
      <c r="AD5" s="15" t="n">
        <v>25</v>
      </c>
      <c r="AE5" s="16" t="n">
        <f aca="false">F5+J5+N5+R5+S5+T5+U5+V5+W5+Y5+Z5+AA5+AB5+AC5+AD5</f>
        <v>779.36</v>
      </c>
    </row>
    <row r="6" customFormat="false" ht="30" hidden="false" customHeight="true" outlineLevel="0" collapsed="false">
      <c r="A6" s="11" t="s">
        <v>47</v>
      </c>
      <c r="B6" s="12" t="s">
        <v>23</v>
      </c>
      <c r="C6" s="12" t="s">
        <v>29</v>
      </c>
      <c r="D6" s="13" t="s">
        <v>48</v>
      </c>
      <c r="E6" s="12" t="n">
        <v>662</v>
      </c>
      <c r="F6" s="14" t="n">
        <f aca="false">E6/10</f>
        <v>66.2</v>
      </c>
      <c r="G6" s="12" t="s">
        <v>35</v>
      </c>
      <c r="H6" s="13" t="s">
        <v>49</v>
      </c>
      <c r="I6" s="12" t="n">
        <v>605</v>
      </c>
      <c r="J6" s="14" t="n">
        <f aca="false">I6/10*0.9</f>
        <v>54.45</v>
      </c>
      <c r="K6" s="12" t="s">
        <v>26</v>
      </c>
      <c r="L6" s="13" t="s">
        <v>50</v>
      </c>
      <c r="M6" s="12" t="n">
        <v>603</v>
      </c>
      <c r="N6" s="14" t="n">
        <f aca="false">M6/10*0.8</f>
        <v>48.24</v>
      </c>
      <c r="O6" s="12" t="s">
        <v>24</v>
      </c>
      <c r="P6" s="13" t="s">
        <v>51</v>
      </c>
      <c r="Q6" s="12" t="n">
        <v>580</v>
      </c>
      <c r="R6" s="15" t="n">
        <f aca="false">Q6/10*0.7</f>
        <v>40.6</v>
      </c>
      <c r="S6" s="15" t="n">
        <v>50</v>
      </c>
      <c r="T6" s="15" t="n">
        <v>50</v>
      </c>
      <c r="U6" s="15" t="n">
        <v>155</v>
      </c>
      <c r="V6" s="15" t="n">
        <v>125</v>
      </c>
      <c r="W6" s="15" t="n">
        <v>15</v>
      </c>
      <c r="X6" s="15" t="n">
        <v>30</v>
      </c>
      <c r="Y6" s="15" t="n">
        <v>0</v>
      </c>
      <c r="Z6" s="15" t="n">
        <v>10</v>
      </c>
      <c r="AA6" s="15" t="n">
        <v>0</v>
      </c>
      <c r="AB6" s="15" t="n">
        <v>0</v>
      </c>
      <c r="AC6" s="15" t="n">
        <v>0</v>
      </c>
      <c r="AD6" s="15" t="n">
        <v>25</v>
      </c>
      <c r="AE6" s="16" t="n">
        <f aca="false">F6+J6+N6+R6+S6+T6+U6+V6+W6+Y6+Z6+AA6+AB6+AC6+AD6</f>
        <v>639.49</v>
      </c>
    </row>
    <row r="7" customFormat="false" ht="30" hidden="false" customHeight="true" outlineLevel="0" collapsed="false">
      <c r="A7" s="11" t="s">
        <v>52</v>
      </c>
      <c r="B7" s="12" t="s">
        <v>23</v>
      </c>
      <c r="C7" s="12" t="s">
        <v>29</v>
      </c>
      <c r="D7" s="13" t="s">
        <v>53</v>
      </c>
      <c r="E7" s="12" t="n">
        <v>647</v>
      </c>
      <c r="F7" s="14" t="n">
        <f aca="false">E7/10</f>
        <v>64.7</v>
      </c>
      <c r="G7" s="12" t="s">
        <v>35</v>
      </c>
      <c r="H7" s="13" t="s">
        <v>54</v>
      </c>
      <c r="I7" s="12" t="n">
        <v>640</v>
      </c>
      <c r="J7" s="14" t="n">
        <f aca="false">I7/10*0.9</f>
        <v>57.6</v>
      </c>
      <c r="K7" s="12" t="s">
        <v>26</v>
      </c>
      <c r="L7" s="13" t="s">
        <v>55</v>
      </c>
      <c r="M7" s="12" t="n">
        <v>523</v>
      </c>
      <c r="N7" s="14" t="n">
        <f aca="false">M7/10*0.8</f>
        <v>41.84</v>
      </c>
      <c r="O7" s="12" t="n">
        <v>60</v>
      </c>
      <c r="P7" s="13" t="s">
        <v>56</v>
      </c>
      <c r="Q7" s="12" t="n">
        <v>463</v>
      </c>
      <c r="R7" s="15" t="n">
        <f aca="false">Q7/10*0.7</f>
        <v>32.41</v>
      </c>
      <c r="S7" s="15" t="n">
        <v>50</v>
      </c>
      <c r="T7" s="15" t="n">
        <v>50</v>
      </c>
      <c r="U7" s="15" t="n">
        <v>165</v>
      </c>
      <c r="V7" s="15" t="n">
        <v>105</v>
      </c>
      <c r="W7" s="15" t="n">
        <v>15</v>
      </c>
      <c r="X7" s="15" t="n">
        <v>3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25</v>
      </c>
      <c r="AE7" s="16" t="n">
        <f aca="false">F7+J7+N7+R7+S7+T7+U7+V7+W7+Y7+Z7+AA7+AB7+AC7+AD7</f>
        <v>606.55</v>
      </c>
    </row>
    <row r="8" customFormat="false" ht="30" hidden="false" customHeight="true" outlineLevel="0" collapsed="false">
      <c r="A8" s="11" t="s">
        <v>57</v>
      </c>
      <c r="B8" s="12" t="s">
        <v>58</v>
      </c>
      <c r="C8" s="12" t="s">
        <v>26</v>
      </c>
      <c r="D8" s="13" t="s">
        <v>59</v>
      </c>
      <c r="E8" s="12" t="n">
        <v>645</v>
      </c>
      <c r="F8" s="14" t="n">
        <f aca="false">E8/10</f>
        <v>64.5</v>
      </c>
      <c r="G8" s="12" t="n">
        <v>60</v>
      </c>
      <c r="H8" s="13" t="s">
        <v>60</v>
      </c>
      <c r="I8" s="12" t="n">
        <v>484</v>
      </c>
      <c r="J8" s="14" t="n">
        <f aca="false">I8/10*0.9</f>
        <v>43.56</v>
      </c>
      <c r="K8" s="12" t="s">
        <v>24</v>
      </c>
      <c r="L8" s="13" t="s">
        <v>61</v>
      </c>
      <c r="M8" s="12" t="n">
        <v>482</v>
      </c>
      <c r="N8" s="14" t="n">
        <f aca="false">M8/10*0.8</f>
        <v>38.56</v>
      </c>
      <c r="O8" s="12" t="n">
        <v>600</v>
      </c>
      <c r="P8" s="13" t="s">
        <v>62</v>
      </c>
      <c r="Q8" s="12" t="n">
        <v>440</v>
      </c>
      <c r="R8" s="15" t="n">
        <f aca="false">Q8/10*0.7</f>
        <v>30.8</v>
      </c>
      <c r="S8" s="15" t="n">
        <v>75</v>
      </c>
      <c r="T8" s="15" t="n">
        <v>0</v>
      </c>
      <c r="U8" s="15" t="n">
        <v>50</v>
      </c>
      <c r="V8" s="15" t="n">
        <v>70</v>
      </c>
      <c r="W8" s="15" t="n">
        <v>15</v>
      </c>
      <c r="X8" s="15" t="n">
        <v>30</v>
      </c>
      <c r="Y8" s="15" t="n">
        <v>0</v>
      </c>
      <c r="Z8" s="15" t="n">
        <v>70</v>
      </c>
      <c r="AA8" s="15" t="n">
        <v>0</v>
      </c>
      <c r="AB8" s="15" t="n">
        <v>50</v>
      </c>
      <c r="AC8" s="15" t="n">
        <v>0</v>
      </c>
      <c r="AD8" s="15" t="n">
        <v>25</v>
      </c>
      <c r="AE8" s="16" t="n">
        <f aca="false">F8+J8+N8+R8+S8+T8+U8+V8+W8+Y8+Z8+AA8+AB8+AC8+AD8</f>
        <v>532.42</v>
      </c>
    </row>
    <row r="9" customFormat="false" ht="30" hidden="false" customHeight="true" outlineLevel="0" collapsed="false">
      <c r="A9" s="11" t="s">
        <v>63</v>
      </c>
      <c r="B9" s="12" t="s">
        <v>23</v>
      </c>
      <c r="C9" s="12" t="s">
        <v>24</v>
      </c>
      <c r="D9" s="13" t="s">
        <v>64</v>
      </c>
      <c r="E9" s="12" t="n">
        <v>540</v>
      </c>
      <c r="F9" s="14" t="n">
        <f aca="false">E9/10</f>
        <v>54</v>
      </c>
      <c r="G9" s="12" t="s">
        <v>26</v>
      </c>
      <c r="H9" s="13" t="s">
        <v>65</v>
      </c>
      <c r="I9" s="12" t="n">
        <v>535</v>
      </c>
      <c r="J9" s="14" t="n">
        <f aca="false">I9/10*0.9</f>
        <v>48.15</v>
      </c>
      <c r="K9" s="12" t="n">
        <v>60</v>
      </c>
      <c r="L9" s="13" t="s">
        <v>66</v>
      </c>
      <c r="M9" s="12" t="n">
        <v>534</v>
      </c>
      <c r="N9" s="14" t="n">
        <f aca="false">M9/10*0.8</f>
        <v>42.72</v>
      </c>
      <c r="O9" s="12" t="s">
        <v>35</v>
      </c>
      <c r="P9" s="13" t="s">
        <v>67</v>
      </c>
      <c r="Q9" s="12" t="n">
        <v>477</v>
      </c>
      <c r="R9" s="15" t="n">
        <f aca="false">Q9/10*0.7</f>
        <v>33.39</v>
      </c>
      <c r="S9" s="15" t="n">
        <v>50</v>
      </c>
      <c r="T9" s="15" t="n">
        <v>50</v>
      </c>
      <c r="U9" s="15" t="n">
        <v>50</v>
      </c>
      <c r="V9" s="15" t="n">
        <v>65</v>
      </c>
      <c r="W9" s="15" t="n">
        <v>15</v>
      </c>
      <c r="X9" s="15" t="n">
        <v>3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25</v>
      </c>
      <c r="AE9" s="16" t="n">
        <f aca="false">F9+J9+N9+R9+S9+T9+U9+V9+W9+Y9+Z9+AA9+AB9+AC9+AD9</f>
        <v>433.26</v>
      </c>
    </row>
    <row r="10" customFormat="false" ht="30" hidden="false" customHeight="true" outlineLevel="0" collapsed="false">
      <c r="A10" s="11" t="s">
        <v>68</v>
      </c>
      <c r="B10" s="12" t="s">
        <v>23</v>
      </c>
      <c r="C10" s="12" t="n">
        <v>100</v>
      </c>
      <c r="D10" s="13" t="s">
        <v>69</v>
      </c>
      <c r="E10" s="12" t="n">
        <v>505</v>
      </c>
      <c r="F10" s="14" t="n">
        <f aca="false">E10/10</f>
        <v>50.5</v>
      </c>
      <c r="G10" s="12" t="n">
        <v>60</v>
      </c>
      <c r="H10" s="13" t="s">
        <v>70</v>
      </c>
      <c r="I10" s="12" t="n">
        <v>495</v>
      </c>
      <c r="J10" s="14" t="n">
        <f aca="false">I10/10*0.9</f>
        <v>44.55</v>
      </c>
      <c r="K10" s="17" t="s">
        <v>35</v>
      </c>
      <c r="L10" s="13" t="s">
        <v>71</v>
      </c>
      <c r="M10" s="12" t="n">
        <v>436</v>
      </c>
      <c r="N10" s="14" t="n">
        <f aca="false">M10/10*0.8</f>
        <v>34.88</v>
      </c>
      <c r="O10" s="17" t="s">
        <v>26</v>
      </c>
      <c r="P10" s="13" t="s">
        <v>72</v>
      </c>
      <c r="Q10" s="12" t="n">
        <v>367</v>
      </c>
      <c r="R10" s="15" t="n">
        <f aca="false">Q10/10*0.7</f>
        <v>25.69</v>
      </c>
      <c r="S10" s="15" t="n">
        <v>50</v>
      </c>
      <c r="T10" s="15" t="n">
        <v>50</v>
      </c>
      <c r="U10" s="15" t="n">
        <v>9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6" t="n">
        <f aca="false">F10+J10+N10+R10+S10+T10+U10+V10+W10+Y10+Z10+AA10+AB10+AC10+AD10</f>
        <v>345.62</v>
      </c>
    </row>
    <row r="11" customFormat="false" ht="30" hidden="false" customHeight="true" outlineLevel="0" collapsed="false">
      <c r="A11" s="11" t="s">
        <v>73</v>
      </c>
      <c r="B11" s="12" t="s">
        <v>58</v>
      </c>
      <c r="C11" s="12" t="s">
        <v>35</v>
      </c>
      <c r="D11" s="13" t="s">
        <v>49</v>
      </c>
      <c r="E11" s="12" t="n">
        <v>504</v>
      </c>
      <c r="F11" s="14" t="n">
        <f aca="false">E11/10</f>
        <v>50.4</v>
      </c>
      <c r="G11" s="12" t="s">
        <v>26</v>
      </c>
      <c r="H11" s="13" t="s">
        <v>74</v>
      </c>
      <c r="I11" s="12" t="n">
        <v>393</v>
      </c>
      <c r="J11" s="14" t="n">
        <f aca="false">I11/10*0.9</f>
        <v>35.37</v>
      </c>
      <c r="K11" s="12" t="n">
        <v>1000</v>
      </c>
      <c r="L11" s="13" t="s">
        <v>75</v>
      </c>
      <c r="M11" s="12" t="n">
        <v>352</v>
      </c>
      <c r="N11" s="14" t="n">
        <f aca="false">M11/10*0.8</f>
        <v>28.16</v>
      </c>
      <c r="O11" s="17"/>
      <c r="P11" s="13"/>
      <c r="Q11" s="12"/>
      <c r="R11" s="15"/>
      <c r="S11" s="15" t="n">
        <v>100</v>
      </c>
      <c r="T11" s="15" t="n">
        <v>0</v>
      </c>
      <c r="U11" s="15" t="n">
        <v>5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6" t="n">
        <f aca="false">F11+J11+N11+R11+S11+T11+U11+V11+W11+Y11+Z11+AA11+AB11+AC11+AD11</f>
        <v>263.93</v>
      </c>
    </row>
    <row r="12" customFormat="false" ht="30" hidden="false" customHeight="true" outlineLevel="0" collapsed="false">
      <c r="A12" s="11" t="s">
        <v>76</v>
      </c>
      <c r="B12" s="12" t="s">
        <v>58</v>
      </c>
      <c r="C12" s="12" t="s">
        <v>26</v>
      </c>
      <c r="D12" s="13" t="s">
        <v>77</v>
      </c>
      <c r="E12" s="12" t="n">
        <v>226</v>
      </c>
      <c r="F12" s="14" t="n">
        <f aca="false">E12/10</f>
        <v>22.6</v>
      </c>
      <c r="G12" s="12" t="s">
        <v>78</v>
      </c>
      <c r="H12" s="13" t="s">
        <v>79</v>
      </c>
      <c r="I12" s="12" t="n">
        <v>223</v>
      </c>
      <c r="J12" s="14" t="n">
        <f aca="false">I12/10*0.9</f>
        <v>20.07</v>
      </c>
      <c r="K12" s="17"/>
      <c r="L12" s="13"/>
      <c r="M12" s="12"/>
      <c r="N12" s="14"/>
      <c r="O12" s="17"/>
      <c r="P12" s="13"/>
      <c r="Q12" s="12"/>
      <c r="R12" s="15"/>
      <c r="S12" s="15" t="n">
        <v>25</v>
      </c>
      <c r="T12" s="15" t="n">
        <v>0</v>
      </c>
      <c r="U12" s="15" t="n">
        <v>50</v>
      </c>
      <c r="V12" s="15" t="n">
        <v>0</v>
      </c>
      <c r="W12" s="15" t="n">
        <v>3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25</v>
      </c>
      <c r="AE12" s="16" t="n">
        <f aca="false">F12+J12+N12+R12+S12+T12+U12+V12+W12+Y12+Z12+AA12+AB12+AC12+AD12</f>
        <v>172.67</v>
      </c>
    </row>
    <row r="13" customFormat="false" ht="30" hidden="false" customHeight="true" outlineLevel="0" collapsed="false">
      <c r="A13" s="11" t="s">
        <v>80</v>
      </c>
      <c r="B13" s="12" t="s">
        <v>58</v>
      </c>
      <c r="C13" s="12" t="s">
        <v>26</v>
      </c>
      <c r="D13" s="13" t="s">
        <v>81</v>
      </c>
      <c r="E13" s="12" t="n">
        <v>435</v>
      </c>
      <c r="F13" s="14" t="n">
        <f aca="false">E13/10</f>
        <v>43.5</v>
      </c>
      <c r="G13" s="12" t="n">
        <v>60</v>
      </c>
      <c r="H13" s="13" t="s">
        <v>82</v>
      </c>
      <c r="I13" s="12" t="n">
        <v>247</v>
      </c>
      <c r="J13" s="14" t="n">
        <f aca="false">I13/10*0.9</f>
        <v>22.23</v>
      </c>
      <c r="K13" s="17"/>
      <c r="L13" s="13"/>
      <c r="M13" s="12"/>
      <c r="N13" s="14"/>
      <c r="O13" s="17"/>
      <c r="P13" s="13"/>
      <c r="Q13" s="12"/>
      <c r="R13" s="15"/>
      <c r="S13" s="15" t="n">
        <v>0</v>
      </c>
      <c r="T13" s="15" t="n">
        <v>0</v>
      </c>
      <c r="U13" s="15" t="n">
        <v>5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6" t="n">
        <f aca="false">F13+J13+N13+R13+S13+T13+U13+V13+W13+Y13+Z13+AA13+AB13+AC13+AD13</f>
        <v>115.73</v>
      </c>
    </row>
    <row r="14" customFormat="false" ht="30" hidden="false" customHeight="true" outlineLevel="0" collapsed="false">
      <c r="A14" s="11" t="s">
        <v>83</v>
      </c>
      <c r="B14" s="12" t="s">
        <v>58</v>
      </c>
      <c r="C14" s="12" t="s">
        <v>26</v>
      </c>
      <c r="D14" s="13" t="s">
        <v>84</v>
      </c>
      <c r="E14" s="12" t="n">
        <v>320</v>
      </c>
      <c r="F14" s="14" t="n">
        <f aca="false">E14/10</f>
        <v>32</v>
      </c>
      <c r="G14" s="12" t="s">
        <v>78</v>
      </c>
      <c r="H14" s="13" t="s">
        <v>85</v>
      </c>
      <c r="I14" s="12" t="n">
        <v>181</v>
      </c>
      <c r="J14" s="14" t="n">
        <f aca="false">I14/10*0.9</f>
        <v>16.29</v>
      </c>
      <c r="K14" s="17"/>
      <c r="L14" s="13"/>
      <c r="M14" s="12"/>
      <c r="N14" s="14"/>
      <c r="O14" s="17"/>
      <c r="P14" s="13"/>
      <c r="Q14" s="12"/>
      <c r="R14" s="15"/>
      <c r="S14" s="15" t="n">
        <v>0</v>
      </c>
      <c r="T14" s="15" t="n">
        <v>0</v>
      </c>
      <c r="U14" s="15" t="n">
        <v>5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6" t="n">
        <f aca="false">F14+J14+N14+R14+S14+T14+U14+V14+W14+Y14+Z14+AA14+AB14+AC14+AD14</f>
        <v>98.29</v>
      </c>
    </row>
    <row r="15" customFormat="false" ht="30" hidden="false" customHeight="true" outlineLevel="0" collapsed="false">
      <c r="A15" s="11" t="s">
        <v>86</v>
      </c>
      <c r="B15" s="12" t="s">
        <v>58</v>
      </c>
      <c r="C15" s="12" t="n">
        <v>60</v>
      </c>
      <c r="D15" s="13" t="s">
        <v>87</v>
      </c>
      <c r="E15" s="12" t="n">
        <v>141</v>
      </c>
      <c r="F15" s="14" t="n">
        <f aca="false">E15/10</f>
        <v>14.1</v>
      </c>
      <c r="G15" s="12"/>
      <c r="H15" s="13"/>
      <c r="I15" s="12"/>
      <c r="J15" s="14" t="n">
        <f aca="false">I15/10*0.9</f>
        <v>0</v>
      </c>
      <c r="K15" s="17"/>
      <c r="L15" s="13"/>
      <c r="M15" s="12"/>
      <c r="N15" s="14"/>
      <c r="O15" s="17"/>
      <c r="P15" s="13"/>
      <c r="Q15" s="12"/>
      <c r="R15" s="15"/>
      <c r="S15" s="15" t="n">
        <v>0</v>
      </c>
      <c r="T15" s="15" t="n">
        <v>0</v>
      </c>
      <c r="U15" s="15" t="n">
        <v>5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6" t="n">
        <f aca="false">F15+J15+N15+R15+S15+T15+U15+V15+W15+Y15+Z15+AA15+AB15+AC15+AD15</f>
        <v>64.1</v>
      </c>
    </row>
    <row r="16" customFormat="false" ht="30" hidden="false" customHeight="true" outlineLevel="0" collapsed="false">
      <c r="A16" s="11" t="s">
        <v>88</v>
      </c>
      <c r="B16" s="12" t="s">
        <v>58</v>
      </c>
      <c r="C16" s="12" t="s">
        <v>26</v>
      </c>
      <c r="D16" s="13" t="s">
        <v>89</v>
      </c>
      <c r="E16" s="12" t="n">
        <v>133</v>
      </c>
      <c r="F16" s="14" t="n">
        <f aca="false">E16/10</f>
        <v>13.3</v>
      </c>
      <c r="G16" s="12" t="n">
        <v>60</v>
      </c>
      <c r="H16" s="13" t="s">
        <v>90</v>
      </c>
      <c r="I16" s="12" t="n">
        <v>0</v>
      </c>
      <c r="J16" s="14" t="n">
        <f aca="false">I16/10*0.9</f>
        <v>0</v>
      </c>
      <c r="K16" s="17"/>
      <c r="L16" s="13"/>
      <c r="M16" s="12"/>
      <c r="N16" s="14"/>
      <c r="O16" s="17"/>
      <c r="P16" s="13"/>
      <c r="Q16" s="12"/>
      <c r="R16" s="15"/>
      <c r="S16" s="15" t="n">
        <v>0</v>
      </c>
      <c r="T16" s="15" t="n">
        <v>0</v>
      </c>
      <c r="U16" s="15" t="n">
        <v>5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6" t="n">
        <f aca="false">F16+J16+N16+R16+S16+T16+U16+V16+W16+Y16+Z16+AA16+AB16+AC16+AD16</f>
        <v>63.3</v>
      </c>
    </row>
    <row r="17" customFormat="false" ht="30" hidden="false" customHeight="true" outlineLevel="0" collapsed="false">
      <c r="A17" s="11" t="s">
        <v>91</v>
      </c>
      <c r="B17" s="12" t="s">
        <v>58</v>
      </c>
      <c r="C17" s="12"/>
      <c r="D17" s="13"/>
      <c r="E17" s="12"/>
      <c r="F17" s="14"/>
      <c r="G17" s="12"/>
      <c r="H17" s="13"/>
      <c r="I17" s="12"/>
      <c r="J17" s="14"/>
      <c r="K17" s="17"/>
      <c r="L17" s="13"/>
      <c r="M17" s="12"/>
      <c r="N17" s="14"/>
      <c r="O17" s="17"/>
      <c r="P17" s="13"/>
      <c r="Q17" s="12"/>
      <c r="R17" s="15"/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15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25</v>
      </c>
      <c r="AE17" s="16" t="n">
        <f aca="false">F17+J17+N17+R17+S17+T17+U17+V17+W17+Y17+Z17+AA17+AB17+AC17+AD17</f>
        <v>40</v>
      </c>
    </row>
    <row r="18" customFormat="false" ht="30" hidden="false" customHeight="true" outlineLevel="0" collapsed="false">
      <c r="A18" s="11" t="s">
        <v>92</v>
      </c>
      <c r="B18" s="12" t="s">
        <v>58</v>
      </c>
      <c r="C18" s="12"/>
      <c r="D18" s="13"/>
      <c r="E18" s="12"/>
      <c r="F18" s="14"/>
      <c r="G18" s="12"/>
      <c r="H18" s="13"/>
      <c r="I18" s="12"/>
      <c r="J18" s="14"/>
      <c r="K18" s="17"/>
      <c r="L18" s="13"/>
      <c r="M18" s="12"/>
      <c r="N18" s="14"/>
      <c r="O18" s="17"/>
      <c r="P18" s="13"/>
      <c r="Q18" s="12"/>
      <c r="R18" s="15"/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15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25</v>
      </c>
      <c r="AE18" s="16" t="n">
        <f aca="false">F18+J18+N18+R18+S18+T18+U18+V18+W18+Y18+Z18+AA18+AB18+AC18+AD18</f>
        <v>40</v>
      </c>
    </row>
    <row r="19" customFormat="false" ht="30" hidden="false" customHeight="true" outlineLevel="0" collapsed="false">
      <c r="A19" s="11" t="s">
        <v>93</v>
      </c>
      <c r="B19" s="12" t="s">
        <v>58</v>
      </c>
      <c r="C19" s="12"/>
      <c r="D19" s="13"/>
      <c r="E19" s="12"/>
      <c r="F19" s="14"/>
      <c r="G19" s="12"/>
      <c r="H19" s="13"/>
      <c r="I19" s="12"/>
      <c r="J19" s="14"/>
      <c r="K19" s="17"/>
      <c r="L19" s="13"/>
      <c r="M19" s="12"/>
      <c r="N19" s="14"/>
      <c r="O19" s="17"/>
      <c r="P19" s="13"/>
      <c r="Q19" s="12"/>
      <c r="R19" s="15"/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15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25</v>
      </c>
      <c r="AE19" s="16" t="n">
        <f aca="false">F19+J19+N19+R19+S19+T19+U19+V19+W19+Y19+Z19+AA19+AB19+AC19+AD19</f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8:04:40Z</dcterms:created>
  <dc:creator>Giorgio Rizzoli</dc:creator>
  <dc:description/>
  <dc:language>en-US</dc:language>
  <cp:lastModifiedBy>Giorgio Rizzoli</cp:lastModifiedBy>
  <cp:lastPrinted>2010-02-17T19:50:47Z</cp:lastPrinted>
  <dcterms:modified xsi:type="dcterms:W3CDTF">2015-12-26T22:52:30Z</dcterms:modified>
  <cp:revision>0</cp:revision>
  <dc:subject/>
  <dc:title/>
</cp:coreProperties>
</file>